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23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38778.9828</v>
      </c>
      <c r="D19" s="19" t="n">
        <v>441200.48</v>
      </c>
      <c r="E19" s="19" t="n">
        <v>378964.1</v>
      </c>
      <c r="F19" s="20" t="n">
        <v>279369.38</v>
      </c>
      <c r="G19" s="21" t="n">
        <f aca="false">D19+D20-C19-F19-F20</f>
        <v>-1176947.88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03897.54</v>
      </c>
      <c r="D21" s="20" t="n">
        <v>212744.38</v>
      </c>
      <c r="E21" s="20" t="n">
        <v>220914.59</v>
      </c>
      <c r="F21" s="20" t="n">
        <v>72661.08</v>
      </c>
      <c r="G21" s="21" t="n">
        <f aca="false">D21+D22-C21-F21-F22</f>
        <v>-410003.5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5321.43</v>
      </c>
      <c r="E22" s="18" t="n">
        <v>218070.26</v>
      </c>
      <c r="F22" s="18" t="n">
        <v>61510.7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42676.5228</v>
      </c>
      <c r="D24" s="26" t="n">
        <f aca="false">SUM(D19:D23)</f>
        <v>869266.29</v>
      </c>
      <c r="E24" s="26" t="n">
        <f aca="false">SUM(E19:E23)</f>
        <v>817948.95</v>
      </c>
      <c r="F24" s="26" t="n">
        <f aca="false">SUM(F19:F23)</f>
        <v>413541.2</v>
      </c>
      <c r="G24" s="26" t="n">
        <f aca="false">SUM(G19:G23)</f>
        <v>-1586951.43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4080.63</v>
      </c>
      <c r="D30" s="20" t="n">
        <v>51991.75</v>
      </c>
      <c r="E30" s="20" t="n">
        <v>13381.81</v>
      </c>
      <c r="F30" s="20" t="n">
        <v>54080.63</v>
      </c>
      <c r="G30" s="20" t="n">
        <f aca="false">C30-E30-F30</f>
        <v>-13381.81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8411.1</v>
      </c>
      <c r="D31" s="20" t="n">
        <v>160259.32</v>
      </c>
      <c r="E31" s="20" t="n">
        <v>46129.57</v>
      </c>
      <c r="F31" s="20" t="n">
        <v>148411.1</v>
      </c>
      <c r="G31" s="20" t="n">
        <f aca="false">C31-E31-F31</f>
        <v>-46129.5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5296.15</v>
      </c>
      <c r="D32" s="20" t="n">
        <v>168274.98</v>
      </c>
      <c r="E32" s="20" t="n">
        <v>52913.69</v>
      </c>
      <c r="F32" s="20" t="n">
        <v>9308</v>
      </c>
      <c r="G32" s="20" t="n">
        <f aca="false">C32-E32-F32</f>
        <v>103074.4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4384.98</v>
      </c>
      <c r="D33" s="20" t="n">
        <v>45221.97</v>
      </c>
      <c r="E33" s="20" t="n">
        <v>13943.27</v>
      </c>
      <c r="F33" s="20" t="n">
        <v>44384.98</v>
      </c>
      <c r="G33" s="20" t="n">
        <f aca="false">C33-E33-F33</f>
        <v>-13943.27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508.14</v>
      </c>
      <c r="D36" s="20" t="n">
        <v>18618.58</v>
      </c>
      <c r="E36" s="20" t="n">
        <v>5441.48</v>
      </c>
      <c r="F36" s="20" t="n">
        <v>18508.14</v>
      </c>
      <c r="G36" s="20" t="n">
        <f aca="false">C36-E36-F36</f>
        <v>-5441.48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9240.29</v>
      </c>
      <c r="D37" s="20" t="n">
        <v>18643.71</v>
      </c>
      <c r="E37" s="20" t="n">
        <v>3749.89</v>
      </c>
      <c r="F37" s="20" t="n">
        <v>19240.29</v>
      </c>
      <c r="G37" s="20" t="n">
        <f aca="false">C37-E37-F37</f>
        <v>-3749.89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1371.26</v>
      </c>
      <c r="D38" s="20" t="n">
        <v>10460.64</v>
      </c>
      <c r="E38" s="20" t="n">
        <v>4521.41</v>
      </c>
      <c r="F38" s="20" t="n">
        <v>11371.26</v>
      </c>
      <c r="G38" s="20" t="n">
        <f aca="false">C38-E38-F38</f>
        <v>-4521.4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013.18</v>
      </c>
      <c r="D40" s="20" t="n">
        <v>100559.54</v>
      </c>
      <c r="E40" s="20" t="n">
        <v>33181.04</v>
      </c>
      <c r="F40" s="20" t="n">
        <v>105013.18</v>
      </c>
      <c r="G40" s="20" t="n">
        <f aca="false">C40-E40-F40</f>
        <v>-33181.04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5955.88</v>
      </c>
      <c r="D41" s="20" t="n">
        <v>33355.7</v>
      </c>
      <c r="E41" s="20" t="n">
        <v>14603.64</v>
      </c>
      <c r="F41" s="20" t="n">
        <v>35955.88</v>
      </c>
      <c r="G41" s="20" t="n">
        <f aca="false">C41-E41-F41</f>
        <v>-14603.6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25.16</v>
      </c>
      <c r="D44" s="20" t="n">
        <v>111.22</v>
      </c>
      <c r="E44" s="20" t="n">
        <v>13.94</v>
      </c>
      <c r="F44" s="20" t="n">
        <v>125.16</v>
      </c>
      <c r="G44" s="20" t="n">
        <f aca="false">C44-E44-F44</f>
        <v>-13.94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02386.77</v>
      </c>
      <c r="D45" s="32" t="n">
        <f aca="false">SUM(D30:D44)</f>
        <v>607497.41</v>
      </c>
      <c r="E45" s="32" t="n">
        <f aca="false">SUM(E30:E44)</f>
        <v>187879.74</v>
      </c>
      <c r="F45" s="32" t="n">
        <f aca="false">SUM(F30:F44)</f>
        <v>446398.62</v>
      </c>
      <c r="G45" s="32" t="n">
        <f aca="false">SUM(G30:G44)</f>
        <v>-31891.5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3829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274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05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930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601420.9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71653.0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25446.36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46206.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1Z</dcterms:created>
  <dc:creator>Пользователь Windows</dc:creator>
  <dc:description/>
  <dc:language>en-US</dc:language>
  <cp:lastModifiedBy>Пользователь Windows</cp:lastModifiedBy>
  <dcterms:modified xsi:type="dcterms:W3CDTF">2017-03-29T21:25:31Z</dcterms:modified>
  <cp:revision>0</cp:revision>
  <dc:subject/>
  <dc:title/>
</cp:coreProperties>
</file>